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definedNames>
    <definedName function="false" hidden="false" localSheetId="0" name="_xlnm.Print_Titles" vbProcedure="false">REP_EPG034_EjecucionPresupuest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t xml:space="preserve">Año Fiscal:</t>
  </si>
  <si>
    <t xml:space="preserve">AUTORIDAD NACIONAL DE ACUICULTURA Y PESCA - AUNAP</t>
  </si>
  <si>
    <t xml:space="preserve">Vigencia:</t>
  </si>
  <si>
    <t xml:space="preserve">Actual</t>
  </si>
  <si>
    <t xml:space="preserve">EJECUCION PRESUPUESTAL A 31 ENERO DE 2019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APROPIACION DESPUES DE BLOQUEO</t>
  </si>
  <si>
    <t xml:space="preserve">CDP</t>
  </si>
  <si>
    <t xml:space="preserve">APR. DISPONIBLE</t>
  </si>
  <si>
    <t xml:space="preserve">% CDP</t>
  </si>
  <si>
    <t xml:space="preserve">COMPROMISO</t>
  </si>
  <si>
    <t xml:space="preserve">% COMP</t>
  </si>
  <si>
    <t xml:space="preserve">OBLIGACION</t>
  </si>
  <si>
    <t xml:space="preserve">ORDEN PAGO</t>
  </si>
  <si>
    <t xml:space="preserve">% OBLIG /  COMP</t>
  </si>
  <si>
    <t xml:space="preserve">% OBLIG /  APROP</t>
  </si>
  <si>
    <t xml:space="preserve">PAGOS</t>
  </si>
  <si>
    <t xml:space="preserve">% PAGOS /  APROP</t>
  </si>
  <si>
    <t xml:space="preserve">FUNCIONAMIENTO</t>
  </si>
  <si>
    <t xml:space="preserve">17-15-00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GASTOS DE PERSONAL </t>
  </si>
  <si>
    <t xml:space="preserve">A-02-02</t>
  </si>
  <si>
    <t xml:space="preserve">ADQUISICIONES DIFERENTES DE ACTIVOS</t>
  </si>
  <si>
    <t xml:space="preserve">Propios</t>
  </si>
  <si>
    <t xml:space="preserve">20</t>
  </si>
  <si>
    <t xml:space="preserve">ADQUISICION DE BIENES Y SERVICIOS</t>
  </si>
  <si>
    <t xml:space="preserve">A-08-01</t>
  </si>
  <si>
    <t xml:space="preserve">08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04</t>
  </si>
  <si>
    <t xml:space="preserve">11</t>
  </si>
  <si>
    <t xml:space="preserve">SSF</t>
  </si>
  <si>
    <t xml:space="preserve">CUOTA DE FISCALIZACIÓN Y AUDITAJE</t>
  </si>
  <si>
    <t xml:space="preserve">GASTOS POR TRIBUTOS, MULTAS, SANCIONES E INTERESES DE MORA</t>
  </si>
  <si>
    <t xml:space="preserve">C-1702-1100-1</t>
  </si>
  <si>
    <t xml:space="preserve">C</t>
  </si>
  <si>
    <t xml:space="preserve">1702</t>
  </si>
  <si>
    <t xml:space="preserve">1100</t>
  </si>
  <si>
    <t xml:space="preserve">1</t>
  </si>
  <si>
    <t xml:space="preserve">FORTALECIMIENTO DE LAS ACCIONES DE FOMENTO A LA PESCA Y A LA ACUICULTURA DEL PAÍS  NACIONAL</t>
  </si>
  <si>
    <t xml:space="preserve">C-1707-1100-2</t>
  </si>
  <si>
    <t xml:space="preserve">1707</t>
  </si>
  <si>
    <t xml:space="preserve">2</t>
  </si>
  <si>
    <t xml:space="preserve">DESARROLLO DE LAS ACTIVIDADES DE INSPECCIÓN Y VIGILANCIA PARA EL MEJORAMIENTO DEL EJERCICIO DE LA ACTIVIDAD PESQUERA Y LA ACUICULTURA DEL PAIS  NACIONAL</t>
  </si>
  <si>
    <t xml:space="preserve">C-1707-1100-3</t>
  </si>
  <si>
    <t xml:space="preserve">3</t>
  </si>
  <si>
    <t xml:space="preserve">FORTALECIMIENTO DE LAS MEDIDAS DE ADMINISTRACIÓN Y ORDENACIÓN PARA EL DESARROLLO SOSTENIBLE DE LA PESCA Y LA ACUICULTURA  NACIONAL</t>
  </si>
  <si>
    <t xml:space="preserve">C-1708-1100-2</t>
  </si>
  <si>
    <t xml:space="preserve">1708</t>
  </si>
  <si>
    <t xml:space="preserve">INVESTIGACIÓN FORTALECER LA GENERACIÓN DE CONOCIMIENTO CIENTÍFICO, TÉCNICO, SOCIAL Y ECONÓMICO DE LA PESCA Y LA ACUICULTURA  NACIONAL</t>
  </si>
  <si>
    <t xml:space="preserve">C-1708-1100-3</t>
  </si>
  <si>
    <t xml:space="preserve">FORTALECIMIENTO DEL SERVICIO ESTADÍSTICO PESQUERO COLOMBIANO  NACIONAL</t>
  </si>
  <si>
    <t xml:space="preserve">C-1799-1100-2</t>
  </si>
  <si>
    <t xml:space="preserve">1799</t>
  </si>
  <si>
    <t xml:space="preserve">FORTALECIMIENTO DE LA CAPACIDAD DE GESTIÓN DE LA AUTORIDAD NACIONAL DE ACUICULTURA Y PESCA - AUNAP  NACIONAL</t>
  </si>
  <si>
    <t xml:space="preserve">INVERSION</t>
  </si>
  <si>
    <t xml:space="preserve">TOT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0%"/>
    <numFmt numFmtId="167" formatCode="[$-240A]&quot;$ &quot;#,##0.00;&quot;($ 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41"/>
    <col collapsed="false" customWidth="true" hidden="true" outlineLevel="0" max="2" min="2" style="1" width="26.99"/>
    <col collapsed="false" customWidth="true" hidden="false" outlineLevel="0" max="3" min="3" style="1" width="15.85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true" outlineLevel="0" max="13" min="13" style="1" width="9.56"/>
    <col collapsed="false" customWidth="true" hidden="false" outlineLevel="0" max="14" min="14" style="1" width="7.99"/>
    <col collapsed="false" customWidth="true" hidden="true" outlineLevel="0" max="15" min="15" style="1" width="9.56"/>
    <col collapsed="false" customWidth="true" hidden="false" outlineLevel="0" max="16" min="16" style="1" width="27.56"/>
    <col collapsed="false" customWidth="true" hidden="true" outlineLevel="0" max="19" min="17" style="1" width="18.85"/>
    <col collapsed="false" customWidth="true" hidden="false" outlineLevel="0" max="23" min="20" style="1" width="18.85"/>
    <col collapsed="false" customWidth="true" hidden="true" outlineLevel="0" max="24" min="24" style="1" width="18.85"/>
    <col collapsed="false" customWidth="true" hidden="false" outlineLevel="0" max="25" min="25" style="1" width="7.85"/>
    <col collapsed="false" customWidth="true" hidden="false" outlineLevel="0" max="26" min="26" style="1" width="18.85"/>
    <col collapsed="false" customWidth="true" hidden="false" outlineLevel="0" max="27" min="27" style="1" width="5.99"/>
    <col collapsed="false" customWidth="true" hidden="false" outlineLevel="0" max="28" min="28" style="1" width="18.85"/>
    <col collapsed="false" customWidth="true" hidden="true" outlineLevel="0" max="29" min="29" style="1" width="18.85"/>
    <col collapsed="false" customWidth="true" hidden="false" outlineLevel="0" max="31" min="30" style="1" width="6.7"/>
    <col collapsed="false" customWidth="true" hidden="false" outlineLevel="0" max="32" min="32" style="1" width="18.85"/>
    <col collapsed="false" customWidth="true" hidden="true" outlineLevel="0" max="33" min="33" style="1" width="10.97"/>
    <col collapsed="false" customWidth="true" hidden="false" outlineLevel="0" max="34" min="34" style="1" width="6.41"/>
    <col collapsed="false" customWidth="false" hidden="false" outlineLevel="0" max="257" min="35" style="1" width="11.42"/>
  </cols>
  <sheetData>
    <row r="1" customFormat="false" ht="27.75" hidden="false" customHeight="true" outlineLevel="0" collapsed="false">
      <c r="A1" s="2" t="s">
        <v>0</v>
      </c>
      <c r="B1" s="2" t="n">
        <v>2019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" hidden="false" customHeight="true" outlineLevel="0" collapsed="false">
      <c r="A2" s="2" t="s">
        <v>2</v>
      </c>
      <c r="B2" s="2" t="s">
        <v>3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63.75" hidden="false" customHeight="false" outlineLevel="0" collapsed="false">
      <c r="A3" s="2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6" t="s">
        <v>26</v>
      </c>
      <c r="W3" s="5" t="s">
        <v>27</v>
      </c>
      <c r="X3" s="5" t="s">
        <v>28</v>
      </c>
      <c r="Y3" s="5" t="s">
        <v>29</v>
      </c>
      <c r="Z3" s="5" t="s">
        <v>30</v>
      </c>
      <c r="AA3" s="5" t="s">
        <v>31</v>
      </c>
      <c r="AB3" s="5" t="s">
        <v>32</v>
      </c>
      <c r="AC3" s="5" t="s">
        <v>33</v>
      </c>
      <c r="AD3" s="5" t="s">
        <v>34</v>
      </c>
      <c r="AE3" s="5" t="s">
        <v>35</v>
      </c>
      <c r="AF3" s="5" t="s">
        <v>36</v>
      </c>
      <c r="AG3" s="7"/>
      <c r="AH3" s="5" t="s">
        <v>37</v>
      </c>
    </row>
    <row r="4" customFormat="false" ht="18" hidden="false" customHeight="true" outlineLevel="0" collapsed="false">
      <c r="A4" s="2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8</v>
      </c>
      <c r="Q4" s="8"/>
      <c r="R4" s="8"/>
      <c r="S4" s="8"/>
      <c r="T4" s="9" t="n">
        <f aca="false">+T8+T11+T15</f>
        <v>12496365829</v>
      </c>
      <c r="U4" s="9" t="n">
        <f aca="false">+U8+U11+U15</f>
        <v>0</v>
      </c>
      <c r="V4" s="9" t="n">
        <f aca="false">+T4-U4</f>
        <v>12496365829</v>
      </c>
      <c r="W4" s="9" t="n">
        <f aca="false">+W8+W11+W15</f>
        <v>11347381311</v>
      </c>
      <c r="X4" s="9" t="n">
        <f aca="false">+X8+X11+X15</f>
        <v>1148984518</v>
      </c>
      <c r="Y4" s="10" t="n">
        <f aca="false">+W4/T4</f>
        <v>0.908054506908434</v>
      </c>
      <c r="Z4" s="9" t="n">
        <f aca="false">+Z8+Z11+Z15</f>
        <v>1652699684.56</v>
      </c>
      <c r="AA4" s="10" t="n">
        <f aca="false">+Z4/T4</f>
        <v>0.132254425580645</v>
      </c>
      <c r="AB4" s="9" t="n">
        <f aca="false">+AB8+AB11+AB15</f>
        <v>479441524</v>
      </c>
      <c r="AC4" s="9" t="n">
        <f aca="false">+AC8+AC11+AC15</f>
        <v>479441524</v>
      </c>
      <c r="AD4" s="10" t="n">
        <f aca="false">+AB4/Z4</f>
        <v>0.290095973563184</v>
      </c>
      <c r="AE4" s="10" t="n">
        <f aca="false">+AB4/T4</f>
        <v>0.038366476346857</v>
      </c>
      <c r="AF4" s="9" t="n">
        <f aca="false">+AF8+AF11+AF15</f>
        <v>479441524</v>
      </c>
      <c r="AG4" s="9" t="n">
        <f aca="false">+AG8+AG11+AG15</f>
        <v>0</v>
      </c>
      <c r="AH4" s="10" t="n">
        <f aca="false">+AF4/T4</f>
        <v>0.038366476346857</v>
      </c>
    </row>
    <row r="5" customFormat="false" ht="38.25" hidden="false" customHeight="false" outlineLevel="0" collapsed="false">
      <c r="A5" s="11" t="s">
        <v>39</v>
      </c>
      <c r="B5" s="12" t="s">
        <v>1</v>
      </c>
      <c r="C5" s="13" t="s">
        <v>40</v>
      </c>
      <c r="D5" s="14" t="s">
        <v>41</v>
      </c>
      <c r="E5" s="14" t="s">
        <v>42</v>
      </c>
      <c r="F5" s="14" t="s">
        <v>42</v>
      </c>
      <c r="G5" s="14" t="s">
        <v>42</v>
      </c>
      <c r="H5" s="14"/>
      <c r="I5" s="14"/>
      <c r="J5" s="14"/>
      <c r="K5" s="14"/>
      <c r="L5" s="14"/>
      <c r="M5" s="14" t="s">
        <v>43</v>
      </c>
      <c r="N5" s="14" t="s">
        <v>44</v>
      </c>
      <c r="O5" s="14" t="s">
        <v>45</v>
      </c>
      <c r="P5" s="15" t="s">
        <v>46</v>
      </c>
      <c r="Q5" s="16" t="n">
        <v>6200514000</v>
      </c>
      <c r="R5" s="16" t="n">
        <v>0</v>
      </c>
      <c r="S5" s="16" t="n">
        <v>0</v>
      </c>
      <c r="T5" s="16" t="n">
        <v>6200514000</v>
      </c>
      <c r="U5" s="16" t="n">
        <v>0</v>
      </c>
      <c r="V5" s="9" t="n">
        <f aca="false">+T5-U5</f>
        <v>6200514000</v>
      </c>
      <c r="W5" s="16" t="n">
        <v>6200514000</v>
      </c>
      <c r="X5" s="16" t="n">
        <v>0</v>
      </c>
      <c r="Y5" s="10" t="n">
        <f aca="false">+W5/T5</f>
        <v>1</v>
      </c>
      <c r="Z5" s="16" t="n">
        <v>416787174</v>
      </c>
      <c r="AA5" s="10" t="n">
        <f aca="false">+Z5/T5</f>
        <v>0.0672181651392127</v>
      </c>
      <c r="AB5" s="16" t="n">
        <v>393388019</v>
      </c>
      <c r="AC5" s="16" t="n">
        <v>393388019</v>
      </c>
      <c r="AD5" s="10" t="n">
        <f aca="false">+AB5/Z5</f>
        <v>0.943858265177805</v>
      </c>
      <c r="AE5" s="10" t="n">
        <f aca="false">+AB5/T5</f>
        <v>0.0634444207367325</v>
      </c>
      <c r="AF5" s="16" t="n">
        <v>393388019</v>
      </c>
      <c r="AG5" s="17"/>
      <c r="AH5" s="10" t="n">
        <f aca="false">+AF5/T5</f>
        <v>0.0634444207367325</v>
      </c>
    </row>
    <row r="6" customFormat="false" ht="38.25" hidden="false" customHeight="false" outlineLevel="0" collapsed="false">
      <c r="A6" s="11" t="s">
        <v>39</v>
      </c>
      <c r="B6" s="12" t="s">
        <v>1</v>
      </c>
      <c r="C6" s="13" t="s">
        <v>47</v>
      </c>
      <c r="D6" s="14" t="s">
        <v>41</v>
      </c>
      <c r="E6" s="14" t="s">
        <v>42</v>
      </c>
      <c r="F6" s="14" t="s">
        <v>42</v>
      </c>
      <c r="G6" s="14" t="s">
        <v>48</v>
      </c>
      <c r="H6" s="14"/>
      <c r="I6" s="14"/>
      <c r="J6" s="14"/>
      <c r="K6" s="14"/>
      <c r="L6" s="14"/>
      <c r="M6" s="14" t="s">
        <v>43</v>
      </c>
      <c r="N6" s="14" t="s">
        <v>44</v>
      </c>
      <c r="O6" s="14" t="s">
        <v>45</v>
      </c>
      <c r="P6" s="15" t="s">
        <v>49</v>
      </c>
      <c r="Q6" s="16" t="n">
        <v>2450630000</v>
      </c>
      <c r="R6" s="16" t="n">
        <v>0</v>
      </c>
      <c r="S6" s="16" t="n">
        <v>0</v>
      </c>
      <c r="T6" s="16" t="n">
        <v>2450630000</v>
      </c>
      <c r="U6" s="16" t="n">
        <v>0</v>
      </c>
      <c r="V6" s="9" t="n">
        <f aca="false">+T6-U6</f>
        <v>2450630000</v>
      </c>
      <c r="W6" s="16" t="n">
        <v>2450630000</v>
      </c>
      <c r="X6" s="16" t="n">
        <v>0</v>
      </c>
      <c r="Y6" s="10" t="n">
        <f aca="false">+W6/T6</f>
        <v>1</v>
      </c>
      <c r="Z6" s="16" t="n">
        <v>17175359</v>
      </c>
      <c r="AA6" s="10" t="n">
        <f aca="false">+Z6/T6</f>
        <v>0.00700854841408128</v>
      </c>
      <c r="AB6" s="16" t="n">
        <v>17041035</v>
      </c>
      <c r="AC6" s="16" t="n">
        <v>17041035</v>
      </c>
      <c r="AD6" s="10" t="n">
        <f aca="false">+AB6/Z6</f>
        <v>0.992179260998271</v>
      </c>
      <c r="AE6" s="10" t="n">
        <f aca="false">+AB6/T6</f>
        <v>0.00695373638615377</v>
      </c>
      <c r="AF6" s="16" t="n">
        <v>17041035</v>
      </c>
      <c r="AG6" s="17"/>
      <c r="AH6" s="10" t="n">
        <f aca="false">+AF6/T6</f>
        <v>0.00695373638615377</v>
      </c>
    </row>
    <row r="7" customFormat="false" ht="38.25" hidden="false" customHeight="false" outlineLevel="0" collapsed="false">
      <c r="A7" s="11" t="s">
        <v>39</v>
      </c>
      <c r="B7" s="12" t="s">
        <v>1</v>
      </c>
      <c r="C7" s="13" t="s">
        <v>50</v>
      </c>
      <c r="D7" s="14" t="s">
        <v>41</v>
      </c>
      <c r="E7" s="14" t="s">
        <v>42</v>
      </c>
      <c r="F7" s="14" t="s">
        <v>42</v>
      </c>
      <c r="G7" s="14" t="s">
        <v>51</v>
      </c>
      <c r="H7" s="14"/>
      <c r="I7" s="14"/>
      <c r="J7" s="14"/>
      <c r="K7" s="14"/>
      <c r="L7" s="14"/>
      <c r="M7" s="14" t="s">
        <v>43</v>
      </c>
      <c r="N7" s="14" t="s">
        <v>44</v>
      </c>
      <c r="O7" s="14" t="s">
        <v>45</v>
      </c>
      <c r="P7" s="15" t="s">
        <v>52</v>
      </c>
      <c r="Q7" s="16" t="n">
        <v>1159040000</v>
      </c>
      <c r="R7" s="16" t="n">
        <v>0</v>
      </c>
      <c r="S7" s="16" t="n">
        <v>0</v>
      </c>
      <c r="T7" s="16" t="n">
        <v>1159040000</v>
      </c>
      <c r="U7" s="16" t="n">
        <v>0</v>
      </c>
      <c r="V7" s="9" t="n">
        <f aca="false">+T7-U7</f>
        <v>1159040000</v>
      </c>
      <c r="W7" s="16" t="n">
        <v>1159040000</v>
      </c>
      <c r="X7" s="16" t="n">
        <v>0</v>
      </c>
      <c r="Y7" s="10" t="n">
        <f aca="false">+W7/T7</f>
        <v>1</v>
      </c>
      <c r="Z7" s="16" t="n">
        <v>55942788</v>
      </c>
      <c r="AA7" s="10" t="n">
        <f aca="false">+Z7/T7</f>
        <v>0.0482664860574268</v>
      </c>
      <c r="AB7" s="16" t="n">
        <v>33747758</v>
      </c>
      <c r="AC7" s="16" t="n">
        <v>33747758</v>
      </c>
      <c r="AD7" s="10" t="n">
        <f aca="false">+AB7/Z7</f>
        <v>0.603254846719474</v>
      </c>
      <c r="AE7" s="10" t="n">
        <f aca="false">+AB7/T7</f>
        <v>0.0291169916482606</v>
      </c>
      <c r="AF7" s="16" t="n">
        <v>33747758</v>
      </c>
      <c r="AG7" s="17"/>
      <c r="AH7" s="10" t="n">
        <f aca="false">+AF7/T7</f>
        <v>0.0291169916482606</v>
      </c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8" t="s">
        <v>53</v>
      </c>
      <c r="Q8" s="16"/>
      <c r="R8" s="16"/>
      <c r="S8" s="16"/>
      <c r="T8" s="18" t="n">
        <f aca="false">SUM(T5:T7)</f>
        <v>9810184000</v>
      </c>
      <c r="U8" s="18" t="n">
        <f aca="false">SUM(U5:U7)</f>
        <v>0</v>
      </c>
      <c r="V8" s="9" t="n">
        <f aca="false">+T8-U8</f>
        <v>9810184000</v>
      </c>
      <c r="W8" s="18" t="n">
        <f aca="false">SUM(W5:W7)</f>
        <v>9810184000</v>
      </c>
      <c r="X8" s="18" t="n">
        <f aca="false">SUM(X5:X7)</f>
        <v>0</v>
      </c>
      <c r="Y8" s="10" t="n">
        <f aca="false">+W8/T8</f>
        <v>1</v>
      </c>
      <c r="Z8" s="18" t="n">
        <f aca="false">SUM(Z5:Z7)</f>
        <v>489905321</v>
      </c>
      <c r="AA8" s="10" t="n">
        <f aca="false">+Z8/T8</f>
        <v>0.0499384436622188</v>
      </c>
      <c r="AB8" s="18" t="n">
        <f aca="false">SUM(AB5:AB7)</f>
        <v>444176812</v>
      </c>
      <c r="AC8" s="18" t="n">
        <f aca="false">SUM(AC5:AC7)</f>
        <v>444176812</v>
      </c>
      <c r="AD8" s="10" t="n">
        <f aca="false">+AB8/Z8</f>
        <v>0.906658476567149</v>
      </c>
      <c r="AE8" s="10" t="n">
        <f aca="false">+AB8/T8</f>
        <v>0.0452771132529217</v>
      </c>
      <c r="AF8" s="18" t="n">
        <f aca="false">SUM(AF5:AF7)</f>
        <v>444176812</v>
      </c>
      <c r="AG8" s="18" t="n">
        <f aca="false">SUM(AG5:AG7)</f>
        <v>0</v>
      </c>
      <c r="AH8" s="10" t="n">
        <f aca="false">+AF8/T8</f>
        <v>0.0452771132529217</v>
      </c>
    </row>
    <row r="9" customFormat="false" ht="38.25" hidden="false" customHeight="false" outlineLevel="0" collapsed="false">
      <c r="A9" s="11" t="s">
        <v>39</v>
      </c>
      <c r="B9" s="12" t="s">
        <v>1</v>
      </c>
      <c r="C9" s="13" t="s">
        <v>54</v>
      </c>
      <c r="D9" s="14" t="s">
        <v>41</v>
      </c>
      <c r="E9" s="14" t="s">
        <v>48</v>
      </c>
      <c r="F9" s="14" t="s">
        <v>48</v>
      </c>
      <c r="G9" s="14"/>
      <c r="H9" s="14"/>
      <c r="I9" s="14"/>
      <c r="J9" s="14"/>
      <c r="K9" s="14"/>
      <c r="L9" s="14"/>
      <c r="M9" s="14" t="s">
        <v>43</v>
      </c>
      <c r="N9" s="14" t="s">
        <v>44</v>
      </c>
      <c r="O9" s="14" t="s">
        <v>45</v>
      </c>
      <c r="P9" s="15" t="s">
        <v>55</v>
      </c>
      <c r="Q9" s="16" t="n">
        <v>2212978414</v>
      </c>
      <c r="R9" s="16" t="n">
        <v>0</v>
      </c>
      <c r="S9" s="16" t="n">
        <v>0</v>
      </c>
      <c r="T9" s="16" t="n">
        <v>2212978414</v>
      </c>
      <c r="U9" s="16" t="n">
        <v>0</v>
      </c>
      <c r="V9" s="9" t="n">
        <f aca="false">+T9-U9</f>
        <v>2212978414</v>
      </c>
      <c r="W9" s="16" t="n">
        <v>1418097311</v>
      </c>
      <c r="X9" s="16" t="n">
        <v>794881103</v>
      </c>
      <c r="Y9" s="10" t="n">
        <f aca="false">+W9/T9</f>
        <v>0.640809373479953</v>
      </c>
      <c r="Z9" s="16" t="n">
        <v>1147745928</v>
      </c>
      <c r="AA9" s="10" t="n">
        <f aca="false">+Z9/T9</f>
        <v>0.518643074301582</v>
      </c>
      <c r="AB9" s="16" t="n">
        <v>21024675</v>
      </c>
      <c r="AC9" s="16" t="n">
        <v>21024675</v>
      </c>
      <c r="AD9" s="10" t="n">
        <f aca="false">+AB9/Z9</f>
        <v>0.0183182309665315</v>
      </c>
      <c r="AE9" s="10" t="n">
        <f aca="false">+AB9/T9</f>
        <v>0.00950062362424833</v>
      </c>
      <c r="AF9" s="16" t="n">
        <v>21024675</v>
      </c>
      <c r="AG9" s="17"/>
      <c r="AH9" s="10" t="n">
        <f aca="false">+AF9/T9</f>
        <v>0.00950062362424833</v>
      </c>
    </row>
    <row r="10" customFormat="false" ht="38.25" hidden="false" customHeight="false" outlineLevel="0" collapsed="false">
      <c r="A10" s="11" t="s">
        <v>39</v>
      </c>
      <c r="B10" s="12" t="s">
        <v>1</v>
      </c>
      <c r="C10" s="13" t="s">
        <v>54</v>
      </c>
      <c r="D10" s="14" t="s">
        <v>41</v>
      </c>
      <c r="E10" s="14" t="s">
        <v>48</v>
      </c>
      <c r="F10" s="14" t="s">
        <v>48</v>
      </c>
      <c r="G10" s="14"/>
      <c r="H10" s="14"/>
      <c r="I10" s="14"/>
      <c r="J10" s="14"/>
      <c r="K10" s="14"/>
      <c r="L10" s="14"/>
      <c r="M10" s="14" t="s">
        <v>56</v>
      </c>
      <c r="N10" s="14" t="s">
        <v>57</v>
      </c>
      <c r="O10" s="14" t="s">
        <v>45</v>
      </c>
      <c r="P10" s="15" t="s">
        <v>55</v>
      </c>
      <c r="Q10" s="16" t="n">
        <v>376463415</v>
      </c>
      <c r="R10" s="16" t="n">
        <v>0</v>
      </c>
      <c r="S10" s="16" t="n">
        <v>0</v>
      </c>
      <c r="T10" s="16" t="n">
        <v>376463415</v>
      </c>
      <c r="U10" s="16" t="n">
        <v>0</v>
      </c>
      <c r="V10" s="9" t="n">
        <f aca="false">+T10-U10</f>
        <v>376463415</v>
      </c>
      <c r="W10" s="16" t="n">
        <v>119100000</v>
      </c>
      <c r="X10" s="16" t="n">
        <v>257363415</v>
      </c>
      <c r="Y10" s="10" t="n">
        <f aca="false">+W10/T10</f>
        <v>0.316365402996729</v>
      </c>
      <c r="Z10" s="16" t="n">
        <v>15048435.56</v>
      </c>
      <c r="AA10" s="10" t="n">
        <f aca="false">+Z10/T10</f>
        <v>0.0399731686012571</v>
      </c>
      <c r="AB10" s="16" t="n">
        <v>14240037</v>
      </c>
      <c r="AC10" s="16" t="n">
        <v>14240037</v>
      </c>
      <c r="AD10" s="10" t="n">
        <f aca="false">+AB10/Z10</f>
        <v>0.946280225823022</v>
      </c>
      <c r="AE10" s="10" t="n">
        <f aca="false">+AB10/T10</f>
        <v>0.0378258190108593</v>
      </c>
      <c r="AF10" s="16" t="n">
        <v>14240037</v>
      </c>
      <c r="AG10" s="17"/>
      <c r="AH10" s="10" t="n">
        <f aca="false">+AF10/T10</f>
        <v>0.0378258190108593</v>
      </c>
    </row>
    <row r="11" customFormat="false" ht="25.5" hidden="false" customHeight="false" outlineLevel="0" collapsed="false">
      <c r="A11" s="11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8" t="s">
        <v>58</v>
      </c>
      <c r="Q11" s="16"/>
      <c r="R11" s="16"/>
      <c r="S11" s="16"/>
      <c r="T11" s="18" t="n">
        <f aca="false">SUM(T9:T10)</f>
        <v>2589441829</v>
      </c>
      <c r="U11" s="18" t="n">
        <f aca="false">SUM(U9:U10)</f>
        <v>0</v>
      </c>
      <c r="V11" s="9" t="n">
        <f aca="false">+T11-U11</f>
        <v>2589441829</v>
      </c>
      <c r="W11" s="18" t="n">
        <f aca="false">SUM(W9:W10)</f>
        <v>1537197311</v>
      </c>
      <c r="X11" s="18" t="n">
        <f aca="false">SUM(X9:X10)</f>
        <v>1052244518</v>
      </c>
      <c r="Y11" s="10" t="n">
        <f aca="false">+W11/T11</f>
        <v>0.593640410757418</v>
      </c>
      <c r="Z11" s="18" t="n">
        <f aca="false">SUM(Z9:Z10)</f>
        <v>1162794363.56</v>
      </c>
      <c r="AA11" s="10" t="n">
        <f aca="false">+Z11/T11</f>
        <v>0.449052127967305</v>
      </c>
      <c r="AB11" s="18" t="n">
        <f aca="false">SUM(AB9:AB10)</f>
        <v>35264712</v>
      </c>
      <c r="AC11" s="18" t="n">
        <f aca="false">SUM(AC9:AC10)</f>
        <v>35264712</v>
      </c>
      <c r="AD11" s="10" t="n">
        <f aca="false">+AB11/Z11</f>
        <v>0.0303275567074765</v>
      </c>
      <c r="AE11" s="10" t="n">
        <f aca="false">+AB11/T11</f>
        <v>0.0136186538755415</v>
      </c>
      <c r="AF11" s="18" t="n">
        <f aca="false">SUM(AF9:AF10)</f>
        <v>35264712</v>
      </c>
      <c r="AG11" s="18" t="n">
        <f aca="false">SUM(AG9:AG10)</f>
        <v>0</v>
      </c>
      <c r="AH11" s="10" t="n">
        <f aca="false">+AF11/T11</f>
        <v>0.0136186538755415</v>
      </c>
    </row>
    <row r="12" customFormat="false" ht="38.25" hidden="false" customHeight="false" outlineLevel="0" collapsed="false">
      <c r="A12" s="11" t="s">
        <v>39</v>
      </c>
      <c r="B12" s="12" t="s">
        <v>1</v>
      </c>
      <c r="C12" s="13" t="s">
        <v>59</v>
      </c>
      <c r="D12" s="14" t="s">
        <v>41</v>
      </c>
      <c r="E12" s="14" t="s">
        <v>60</v>
      </c>
      <c r="F12" s="14" t="s">
        <v>42</v>
      </c>
      <c r="G12" s="14"/>
      <c r="H12" s="14"/>
      <c r="I12" s="14"/>
      <c r="J12" s="14"/>
      <c r="K12" s="14"/>
      <c r="L12" s="14"/>
      <c r="M12" s="14" t="s">
        <v>43</v>
      </c>
      <c r="N12" s="14" t="s">
        <v>44</v>
      </c>
      <c r="O12" s="14" t="s">
        <v>45</v>
      </c>
      <c r="P12" s="15" t="s">
        <v>61</v>
      </c>
      <c r="Q12" s="16" t="n">
        <v>35500000</v>
      </c>
      <c r="R12" s="16" t="n">
        <v>0</v>
      </c>
      <c r="S12" s="16" t="n">
        <v>0</v>
      </c>
      <c r="T12" s="16" t="n">
        <v>35500000</v>
      </c>
      <c r="U12" s="16" t="n">
        <v>0</v>
      </c>
      <c r="V12" s="9" t="n">
        <f aca="false">+T12-U12</f>
        <v>35500000</v>
      </c>
      <c r="W12" s="16" t="n">
        <v>0</v>
      </c>
      <c r="X12" s="16" t="n">
        <v>35500000</v>
      </c>
      <c r="Y12" s="10" t="n">
        <f aca="false">+W12/T12</f>
        <v>0</v>
      </c>
      <c r="Z12" s="16" t="n">
        <v>0</v>
      </c>
      <c r="AA12" s="10" t="n">
        <f aca="false">+Z12/T12</f>
        <v>0</v>
      </c>
      <c r="AB12" s="16" t="n">
        <v>0</v>
      </c>
      <c r="AC12" s="16" t="n">
        <v>0</v>
      </c>
      <c r="AD12" s="10" t="n">
        <v>0</v>
      </c>
      <c r="AE12" s="10" t="n">
        <f aca="false">+AB12/T12</f>
        <v>0</v>
      </c>
      <c r="AF12" s="16" t="n">
        <v>0</v>
      </c>
      <c r="AG12" s="17"/>
      <c r="AH12" s="10" t="n">
        <f aca="false">+AF12/T12</f>
        <v>0</v>
      </c>
    </row>
    <row r="13" customFormat="false" ht="38.25" hidden="false" customHeight="false" outlineLevel="0" collapsed="false">
      <c r="A13" s="11" t="s">
        <v>39</v>
      </c>
      <c r="B13" s="12" t="s">
        <v>1</v>
      </c>
      <c r="C13" s="13" t="s">
        <v>62</v>
      </c>
      <c r="D13" s="14" t="s">
        <v>41</v>
      </c>
      <c r="E13" s="14" t="s">
        <v>60</v>
      </c>
      <c r="F13" s="14" t="s">
        <v>51</v>
      </c>
      <c r="G13" s="14"/>
      <c r="H13" s="14"/>
      <c r="I13" s="14"/>
      <c r="J13" s="14"/>
      <c r="K13" s="14"/>
      <c r="L13" s="14"/>
      <c r="M13" s="14" t="s">
        <v>43</v>
      </c>
      <c r="N13" s="14" t="s">
        <v>44</v>
      </c>
      <c r="O13" s="14" t="s">
        <v>45</v>
      </c>
      <c r="P13" s="15" t="s">
        <v>63</v>
      </c>
      <c r="Q13" s="16" t="n">
        <v>3500000</v>
      </c>
      <c r="R13" s="16" t="n">
        <v>0</v>
      </c>
      <c r="S13" s="16" t="n">
        <v>0</v>
      </c>
      <c r="T13" s="16" t="n">
        <v>3500000</v>
      </c>
      <c r="U13" s="16" t="n">
        <v>0</v>
      </c>
      <c r="V13" s="9" t="n">
        <f aca="false">+T13-U13</f>
        <v>3500000</v>
      </c>
      <c r="W13" s="16" t="n">
        <v>0</v>
      </c>
      <c r="X13" s="16" t="n">
        <v>3500000</v>
      </c>
      <c r="Y13" s="10" t="n">
        <f aca="false">+W13/T13</f>
        <v>0</v>
      </c>
      <c r="Z13" s="16" t="n">
        <v>0</v>
      </c>
      <c r="AA13" s="10" t="n">
        <f aca="false">+Z13/T13</f>
        <v>0</v>
      </c>
      <c r="AB13" s="16" t="n">
        <v>0</v>
      </c>
      <c r="AC13" s="16" t="n">
        <v>0</v>
      </c>
      <c r="AD13" s="10" t="n">
        <v>0</v>
      </c>
      <c r="AE13" s="10" t="n">
        <f aca="false">+AB13/T13</f>
        <v>0</v>
      </c>
      <c r="AF13" s="16" t="n">
        <v>0</v>
      </c>
      <c r="AG13" s="17"/>
      <c r="AH13" s="10" t="n">
        <f aca="false">+AF13/T13</f>
        <v>0</v>
      </c>
    </row>
    <row r="14" customFormat="false" ht="38.25" hidden="false" customHeight="false" outlineLevel="0" collapsed="false">
      <c r="A14" s="11" t="s">
        <v>39</v>
      </c>
      <c r="B14" s="12" t="s">
        <v>1</v>
      </c>
      <c r="C14" s="13" t="s">
        <v>64</v>
      </c>
      <c r="D14" s="14" t="s">
        <v>41</v>
      </c>
      <c r="E14" s="14" t="s">
        <v>60</v>
      </c>
      <c r="F14" s="14" t="s">
        <v>65</v>
      </c>
      <c r="G14" s="14" t="s">
        <v>42</v>
      </c>
      <c r="H14" s="14"/>
      <c r="I14" s="14"/>
      <c r="J14" s="14"/>
      <c r="K14" s="14"/>
      <c r="L14" s="14"/>
      <c r="M14" s="14" t="s">
        <v>43</v>
      </c>
      <c r="N14" s="14" t="s">
        <v>66</v>
      </c>
      <c r="O14" s="14" t="s">
        <v>67</v>
      </c>
      <c r="P14" s="15" t="s">
        <v>68</v>
      </c>
      <c r="Q14" s="16" t="n">
        <v>57740000</v>
      </c>
      <c r="R14" s="16" t="n">
        <v>0</v>
      </c>
      <c r="S14" s="16" t="n">
        <v>0</v>
      </c>
      <c r="T14" s="16" t="n">
        <v>57740000</v>
      </c>
      <c r="U14" s="16" t="n">
        <v>0</v>
      </c>
      <c r="V14" s="9" t="n">
        <f aca="false">+T14-U14</f>
        <v>57740000</v>
      </c>
      <c r="W14" s="16" t="n">
        <v>0</v>
      </c>
      <c r="X14" s="16" t="n">
        <v>57740000</v>
      </c>
      <c r="Y14" s="10" t="n">
        <f aca="false">+W14/T14</f>
        <v>0</v>
      </c>
      <c r="Z14" s="16" t="n">
        <v>0</v>
      </c>
      <c r="AA14" s="10" t="n">
        <f aca="false">+Z14/T14</f>
        <v>0</v>
      </c>
      <c r="AB14" s="16" t="n">
        <v>0</v>
      </c>
      <c r="AC14" s="16" t="n">
        <v>0</v>
      </c>
      <c r="AD14" s="10" t="n">
        <v>0</v>
      </c>
      <c r="AE14" s="10" t="n">
        <f aca="false">+AB14/T14</f>
        <v>0</v>
      </c>
      <c r="AF14" s="16" t="n">
        <v>0</v>
      </c>
      <c r="AG14" s="17"/>
      <c r="AH14" s="10" t="n">
        <f aca="false">+AF14/T14</f>
        <v>0</v>
      </c>
    </row>
    <row r="15" customFormat="false" ht="38.2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8" t="s">
        <v>69</v>
      </c>
      <c r="Q15" s="16"/>
      <c r="R15" s="16"/>
      <c r="S15" s="16"/>
      <c r="T15" s="18" t="n">
        <f aca="false">SUM(T12:T14)</f>
        <v>96740000</v>
      </c>
      <c r="U15" s="18" t="n">
        <f aca="false">SUM(U12:U14)</f>
        <v>0</v>
      </c>
      <c r="V15" s="9" t="n">
        <f aca="false">+T15-U15</f>
        <v>96740000</v>
      </c>
      <c r="W15" s="18" t="n">
        <f aca="false">SUM(W12:W14)</f>
        <v>0</v>
      </c>
      <c r="X15" s="18" t="n">
        <f aca="false">SUM(X12:X14)</f>
        <v>96740000</v>
      </c>
      <c r="Y15" s="10" t="n">
        <f aca="false">+W15/T15</f>
        <v>0</v>
      </c>
      <c r="Z15" s="18" t="n">
        <f aca="false">SUM(Z12:Z14)</f>
        <v>0</v>
      </c>
      <c r="AA15" s="10" t="n">
        <f aca="false">+Z15/T15</f>
        <v>0</v>
      </c>
      <c r="AB15" s="18" t="n">
        <f aca="false">SUM(AB12:AB14)</f>
        <v>0</v>
      </c>
      <c r="AC15" s="18" t="n">
        <f aca="false">SUM(AC12:AC14)</f>
        <v>0</v>
      </c>
      <c r="AD15" s="10" t="n">
        <v>0</v>
      </c>
      <c r="AE15" s="10" t="n">
        <f aca="false">+AB15/T15</f>
        <v>0</v>
      </c>
      <c r="AF15" s="18" t="n">
        <f aca="false">SUM(AF12:AF14)</f>
        <v>0</v>
      </c>
      <c r="AG15" s="18" t="n">
        <f aca="false">SUM(AG12:AG14)</f>
        <v>0</v>
      </c>
      <c r="AH15" s="10" t="n">
        <f aca="false">+AF15/T15</f>
        <v>0</v>
      </c>
    </row>
    <row r="16" customFormat="false" ht="51" hidden="false" customHeight="false" outlineLevel="0" collapsed="false">
      <c r="A16" s="11" t="s">
        <v>39</v>
      </c>
      <c r="B16" s="12" t="s">
        <v>1</v>
      </c>
      <c r="C16" s="13" t="s">
        <v>70</v>
      </c>
      <c r="D16" s="14" t="s">
        <v>71</v>
      </c>
      <c r="E16" s="14" t="s">
        <v>72</v>
      </c>
      <c r="F16" s="14" t="s">
        <v>73</v>
      </c>
      <c r="G16" s="14" t="s">
        <v>74</v>
      </c>
      <c r="H16" s="14"/>
      <c r="I16" s="14"/>
      <c r="J16" s="14"/>
      <c r="K16" s="14"/>
      <c r="L16" s="14"/>
      <c r="M16" s="14" t="s">
        <v>43</v>
      </c>
      <c r="N16" s="14" t="s">
        <v>66</v>
      </c>
      <c r="O16" s="14" t="s">
        <v>45</v>
      </c>
      <c r="P16" s="15" t="s">
        <v>75</v>
      </c>
      <c r="Q16" s="16" t="n">
        <v>25288152949</v>
      </c>
      <c r="R16" s="16" t="n">
        <v>0</v>
      </c>
      <c r="S16" s="16" t="n">
        <v>0</v>
      </c>
      <c r="T16" s="16" t="n">
        <v>25288152949</v>
      </c>
      <c r="U16" s="16" t="n">
        <v>0</v>
      </c>
      <c r="V16" s="9" t="n">
        <f aca="false">+T16-U16</f>
        <v>25288152949</v>
      </c>
      <c r="W16" s="16" t="n">
        <v>3720000000</v>
      </c>
      <c r="X16" s="16" t="n">
        <v>21568152949</v>
      </c>
      <c r="Y16" s="10" t="n">
        <f aca="false">+W16/T16</f>
        <v>0.147104456679866</v>
      </c>
      <c r="Z16" s="16" t="n">
        <v>8784980</v>
      </c>
      <c r="AA16" s="10" t="n">
        <f aca="false">+Z16/T16</f>
        <v>0.000347395083291261</v>
      </c>
      <c r="AB16" s="16" t="n">
        <v>3954690</v>
      </c>
      <c r="AC16" s="16" t="n">
        <v>3954690</v>
      </c>
      <c r="AD16" s="10" t="n">
        <f aca="false">+AB16/Z16</f>
        <v>0.450164940614549</v>
      </c>
      <c r="AE16" s="10" t="n">
        <f aca="false">+AB16/T16</f>
        <v>0.000156385087039597</v>
      </c>
      <c r="AF16" s="16" t="n">
        <v>3954690</v>
      </c>
      <c r="AG16" s="17"/>
      <c r="AH16" s="10" t="n">
        <f aca="false">+AF16/T16</f>
        <v>0.000156385087039597</v>
      </c>
    </row>
    <row r="17" customFormat="false" ht="102" hidden="false" customHeight="false" outlineLevel="0" collapsed="false">
      <c r="A17" s="11" t="s">
        <v>39</v>
      </c>
      <c r="B17" s="12" t="s">
        <v>1</v>
      </c>
      <c r="C17" s="13" t="s">
        <v>76</v>
      </c>
      <c r="D17" s="14" t="s">
        <v>71</v>
      </c>
      <c r="E17" s="14" t="s">
        <v>77</v>
      </c>
      <c r="F17" s="14" t="s">
        <v>73</v>
      </c>
      <c r="G17" s="14" t="s">
        <v>78</v>
      </c>
      <c r="H17" s="14"/>
      <c r="I17" s="14"/>
      <c r="J17" s="14"/>
      <c r="K17" s="14"/>
      <c r="L17" s="14"/>
      <c r="M17" s="14" t="s">
        <v>43</v>
      </c>
      <c r="N17" s="14" t="s">
        <v>66</v>
      </c>
      <c r="O17" s="14" t="s">
        <v>45</v>
      </c>
      <c r="P17" s="15" t="s">
        <v>79</v>
      </c>
      <c r="Q17" s="16" t="n">
        <v>6836163614</v>
      </c>
      <c r="R17" s="16" t="n">
        <v>0</v>
      </c>
      <c r="S17" s="16" t="n">
        <v>0</v>
      </c>
      <c r="T17" s="16" t="n">
        <v>6836163614</v>
      </c>
      <c r="U17" s="16" t="n">
        <v>0</v>
      </c>
      <c r="V17" s="9" t="n">
        <f aca="false">+T17-U17</f>
        <v>6836163614</v>
      </c>
      <c r="W17" s="16" t="n">
        <v>4038250000</v>
      </c>
      <c r="X17" s="16" t="n">
        <v>2797913614</v>
      </c>
      <c r="Y17" s="10" t="n">
        <f aca="false">+W17/T17</f>
        <v>0.590718746363814</v>
      </c>
      <c r="Z17" s="16" t="n">
        <v>721612667</v>
      </c>
      <c r="AA17" s="10" t="n">
        <f aca="false">+Z17/T17</f>
        <v>0.105558132857175</v>
      </c>
      <c r="AB17" s="16" t="n">
        <v>16221332</v>
      </c>
      <c r="AC17" s="16" t="n">
        <v>16221332</v>
      </c>
      <c r="AD17" s="10" t="n">
        <f aca="false">+AB17/Z17</f>
        <v>0.0224792783467034</v>
      </c>
      <c r="AE17" s="10" t="n">
        <f aca="false">+AB17/T17</f>
        <v>0.00237287065025474</v>
      </c>
      <c r="AF17" s="16" t="n">
        <v>16221332</v>
      </c>
      <c r="AG17" s="17"/>
      <c r="AH17" s="10" t="n">
        <f aca="false">+AF17/T17</f>
        <v>0.00237287065025474</v>
      </c>
    </row>
    <row r="18" customFormat="false" ht="89.25" hidden="false" customHeight="false" outlineLevel="0" collapsed="false">
      <c r="A18" s="11" t="s">
        <v>39</v>
      </c>
      <c r="B18" s="12" t="s">
        <v>1</v>
      </c>
      <c r="C18" s="13" t="s">
        <v>80</v>
      </c>
      <c r="D18" s="14" t="s">
        <v>71</v>
      </c>
      <c r="E18" s="14" t="s">
        <v>77</v>
      </c>
      <c r="F18" s="14" t="s">
        <v>73</v>
      </c>
      <c r="G18" s="14" t="s">
        <v>81</v>
      </c>
      <c r="H18" s="14"/>
      <c r="I18" s="14"/>
      <c r="J18" s="14"/>
      <c r="K18" s="14"/>
      <c r="L18" s="14"/>
      <c r="M18" s="14" t="s">
        <v>43</v>
      </c>
      <c r="N18" s="14" t="s">
        <v>66</v>
      </c>
      <c r="O18" s="14" t="s">
        <v>45</v>
      </c>
      <c r="P18" s="15" t="s">
        <v>82</v>
      </c>
      <c r="Q18" s="16" t="n">
        <v>2674352735</v>
      </c>
      <c r="R18" s="16" t="n">
        <v>0</v>
      </c>
      <c r="S18" s="16" t="n">
        <v>0</v>
      </c>
      <c r="T18" s="16" t="n">
        <v>2674352735</v>
      </c>
      <c r="U18" s="16" t="n">
        <v>0</v>
      </c>
      <c r="V18" s="9" t="n">
        <f aca="false">+T18-U18</f>
        <v>2674352735</v>
      </c>
      <c r="W18" s="16" t="n">
        <v>1630500000</v>
      </c>
      <c r="X18" s="16" t="n">
        <v>1043852735</v>
      </c>
      <c r="Y18" s="10" t="n">
        <f aca="false">+W18/T18</f>
        <v>0.60968023352387</v>
      </c>
      <c r="Z18" s="16" t="n">
        <v>661110000</v>
      </c>
      <c r="AA18" s="10" t="n">
        <f aca="false">+Z18/T18</f>
        <v>0.247203740683818</v>
      </c>
      <c r="AB18" s="16" t="n">
        <v>11389332</v>
      </c>
      <c r="AC18" s="16" t="n">
        <v>11389332</v>
      </c>
      <c r="AD18" s="10" t="n">
        <f aca="false">+AB18/Z18</f>
        <v>0.0172275899623361</v>
      </c>
      <c r="AE18" s="10" t="n">
        <f aca="false">+AB18/T18</f>
        <v>0.00425872468165648</v>
      </c>
      <c r="AF18" s="16" t="n">
        <v>11389332</v>
      </c>
      <c r="AG18" s="17"/>
      <c r="AH18" s="10" t="n">
        <f aca="false">+AF18/T18</f>
        <v>0.00425872468165648</v>
      </c>
    </row>
    <row r="19" customFormat="false" ht="89.25" hidden="false" customHeight="false" outlineLevel="0" collapsed="false">
      <c r="A19" s="11" t="s">
        <v>39</v>
      </c>
      <c r="B19" s="12" t="s">
        <v>1</v>
      </c>
      <c r="C19" s="13" t="s">
        <v>80</v>
      </c>
      <c r="D19" s="14" t="s">
        <v>71</v>
      </c>
      <c r="E19" s="14" t="s">
        <v>77</v>
      </c>
      <c r="F19" s="14" t="s">
        <v>73</v>
      </c>
      <c r="G19" s="14" t="s">
        <v>81</v>
      </c>
      <c r="H19" s="14"/>
      <c r="I19" s="14"/>
      <c r="J19" s="14"/>
      <c r="K19" s="14"/>
      <c r="L19" s="14"/>
      <c r="M19" s="14" t="s">
        <v>56</v>
      </c>
      <c r="N19" s="14" t="s">
        <v>57</v>
      </c>
      <c r="O19" s="14" t="s">
        <v>45</v>
      </c>
      <c r="P19" s="15" t="s">
        <v>82</v>
      </c>
      <c r="Q19" s="16" t="n">
        <v>2435540000</v>
      </c>
      <c r="R19" s="16" t="n">
        <v>0</v>
      </c>
      <c r="S19" s="16" t="n">
        <v>0</v>
      </c>
      <c r="T19" s="16" t="n">
        <v>2435540000</v>
      </c>
      <c r="U19" s="16" t="n">
        <v>0</v>
      </c>
      <c r="V19" s="9" t="n">
        <f aca="false">+T19-U19</f>
        <v>2435540000</v>
      </c>
      <c r="W19" s="16" t="n">
        <v>1696250000</v>
      </c>
      <c r="X19" s="16" t="n">
        <v>739290000</v>
      </c>
      <c r="Y19" s="10" t="n">
        <f aca="false">+W19/T19</f>
        <v>0.696457459126108</v>
      </c>
      <c r="Z19" s="16" t="n">
        <v>318630000</v>
      </c>
      <c r="AA19" s="10" t="n">
        <f aca="false">+Z19/T19</f>
        <v>0.130825196876257</v>
      </c>
      <c r="AB19" s="16" t="n">
        <v>2310000</v>
      </c>
      <c r="AC19" s="16" t="n">
        <v>2310000</v>
      </c>
      <c r="AD19" s="10" t="n">
        <f aca="false">+AB19/Z19</f>
        <v>0.00724978815554091</v>
      </c>
      <c r="AE19" s="10" t="n">
        <f aca="false">+AB19/T19</f>
        <v>0.000948454962759799</v>
      </c>
      <c r="AF19" s="16" t="n">
        <v>2310000</v>
      </c>
      <c r="AG19" s="17"/>
      <c r="AH19" s="10" t="n">
        <f aca="false">+AF19/T19</f>
        <v>0.000948454962759799</v>
      </c>
    </row>
    <row r="20" customFormat="false" ht="76.5" hidden="false" customHeight="false" outlineLevel="0" collapsed="false">
      <c r="A20" s="11" t="s">
        <v>39</v>
      </c>
      <c r="B20" s="12" t="s">
        <v>1</v>
      </c>
      <c r="C20" s="13" t="s">
        <v>83</v>
      </c>
      <c r="D20" s="14" t="s">
        <v>71</v>
      </c>
      <c r="E20" s="14" t="s">
        <v>84</v>
      </c>
      <c r="F20" s="14" t="s">
        <v>73</v>
      </c>
      <c r="G20" s="14" t="s">
        <v>78</v>
      </c>
      <c r="H20" s="14"/>
      <c r="I20" s="14"/>
      <c r="J20" s="14"/>
      <c r="K20" s="14"/>
      <c r="L20" s="14"/>
      <c r="M20" s="14" t="s">
        <v>43</v>
      </c>
      <c r="N20" s="14" t="s">
        <v>44</v>
      </c>
      <c r="O20" s="14" t="s">
        <v>45</v>
      </c>
      <c r="P20" s="15" t="s">
        <v>85</v>
      </c>
      <c r="Q20" s="16" t="n">
        <v>3000000000</v>
      </c>
      <c r="R20" s="16" t="n">
        <v>0</v>
      </c>
      <c r="S20" s="16" t="n">
        <v>0</v>
      </c>
      <c r="T20" s="16" t="n">
        <v>3000000000</v>
      </c>
      <c r="U20" s="16" t="n">
        <v>3000000000</v>
      </c>
      <c r="V20" s="9" t="n">
        <f aca="false">+T20-U20</f>
        <v>0</v>
      </c>
      <c r="W20" s="16" t="n">
        <v>0</v>
      </c>
      <c r="X20" s="16" t="n">
        <v>0</v>
      </c>
      <c r="Y20" s="10" t="n">
        <f aca="false">+W20/T20</f>
        <v>0</v>
      </c>
      <c r="Z20" s="16" t="n">
        <v>0</v>
      </c>
      <c r="AA20" s="10" t="n">
        <f aca="false">+Z20/T20</f>
        <v>0</v>
      </c>
      <c r="AB20" s="16" t="n">
        <v>0</v>
      </c>
      <c r="AC20" s="16" t="n">
        <v>0</v>
      </c>
      <c r="AD20" s="10" t="n">
        <v>0</v>
      </c>
      <c r="AE20" s="10" t="n">
        <f aca="false">+AB20/T20</f>
        <v>0</v>
      </c>
      <c r="AF20" s="16" t="n">
        <v>0</v>
      </c>
      <c r="AG20" s="17"/>
      <c r="AH20" s="10" t="n">
        <f aca="false">+AF20/T20</f>
        <v>0</v>
      </c>
    </row>
    <row r="21" customFormat="false" ht="76.5" hidden="false" customHeight="false" outlineLevel="0" collapsed="false">
      <c r="A21" s="11" t="s">
        <v>39</v>
      </c>
      <c r="B21" s="12" t="s">
        <v>1</v>
      </c>
      <c r="C21" s="13" t="s">
        <v>83</v>
      </c>
      <c r="D21" s="14" t="s">
        <v>71</v>
      </c>
      <c r="E21" s="14" t="s">
        <v>84</v>
      </c>
      <c r="F21" s="14" t="s">
        <v>73</v>
      </c>
      <c r="G21" s="14" t="s">
        <v>78</v>
      </c>
      <c r="H21" s="14"/>
      <c r="I21" s="14"/>
      <c r="J21" s="14"/>
      <c r="K21" s="14"/>
      <c r="L21" s="14"/>
      <c r="M21" s="14" t="s">
        <v>43</v>
      </c>
      <c r="N21" s="14" t="s">
        <v>66</v>
      </c>
      <c r="O21" s="14" t="s">
        <v>45</v>
      </c>
      <c r="P21" s="15" t="s">
        <v>85</v>
      </c>
      <c r="Q21" s="16" t="n">
        <v>2171483961</v>
      </c>
      <c r="R21" s="16" t="n">
        <v>0</v>
      </c>
      <c r="S21" s="16" t="n">
        <v>0</v>
      </c>
      <c r="T21" s="16" t="n">
        <v>2171483961</v>
      </c>
      <c r="U21" s="16" t="n">
        <v>0</v>
      </c>
      <c r="V21" s="9" t="n">
        <f aca="false">+T21-U21</f>
        <v>2171483961</v>
      </c>
      <c r="W21" s="16" t="n">
        <v>450000000</v>
      </c>
      <c r="X21" s="16" t="n">
        <v>1721483961</v>
      </c>
      <c r="Y21" s="10" t="n">
        <f aca="false">+W21/T21</f>
        <v>0.207231555969112</v>
      </c>
      <c r="Z21" s="16" t="n">
        <v>224570000</v>
      </c>
      <c r="AA21" s="10" t="n">
        <f aca="false">+Z21/T21</f>
        <v>0.103417756719963</v>
      </c>
      <c r="AB21" s="16" t="n">
        <v>13318334</v>
      </c>
      <c r="AC21" s="16" t="n">
        <v>13318334</v>
      </c>
      <c r="AD21" s="10" t="n">
        <f aca="false">+AB21/Z21</f>
        <v>0.0593059357883956</v>
      </c>
      <c r="AE21" s="10" t="n">
        <f aca="false">+AB21/T21</f>
        <v>0.00613328683941405</v>
      </c>
      <c r="AF21" s="16" t="n">
        <v>13318334</v>
      </c>
      <c r="AG21" s="17"/>
      <c r="AH21" s="10" t="n">
        <f aca="false">+AF21/T21</f>
        <v>0.00613328683941405</v>
      </c>
    </row>
    <row r="22" customFormat="false" ht="51" hidden="false" customHeight="false" outlineLevel="0" collapsed="false">
      <c r="A22" s="11" t="s">
        <v>39</v>
      </c>
      <c r="B22" s="12" t="s">
        <v>1</v>
      </c>
      <c r="C22" s="13" t="s">
        <v>86</v>
      </c>
      <c r="D22" s="14" t="s">
        <v>71</v>
      </c>
      <c r="E22" s="14" t="s">
        <v>84</v>
      </c>
      <c r="F22" s="14" t="s">
        <v>73</v>
      </c>
      <c r="G22" s="14" t="s">
        <v>81</v>
      </c>
      <c r="H22" s="14"/>
      <c r="I22" s="14"/>
      <c r="J22" s="14"/>
      <c r="K22" s="14"/>
      <c r="L22" s="14"/>
      <c r="M22" s="14" t="s">
        <v>43</v>
      </c>
      <c r="N22" s="14" t="s">
        <v>44</v>
      </c>
      <c r="O22" s="14" t="s">
        <v>45</v>
      </c>
      <c r="P22" s="15" t="s">
        <v>87</v>
      </c>
      <c r="Q22" s="16" t="n">
        <v>2000000000</v>
      </c>
      <c r="R22" s="16" t="n">
        <v>0</v>
      </c>
      <c r="S22" s="16" t="n">
        <v>0</v>
      </c>
      <c r="T22" s="16" t="n">
        <v>2000000000</v>
      </c>
      <c r="U22" s="16" t="n">
        <v>2000000000</v>
      </c>
      <c r="V22" s="9" t="n">
        <f aca="false">+T22-U22</f>
        <v>0</v>
      </c>
      <c r="W22" s="16" t="n">
        <v>0</v>
      </c>
      <c r="X22" s="16" t="n">
        <v>0</v>
      </c>
      <c r="Y22" s="10" t="n">
        <f aca="false">+W22/T22</f>
        <v>0</v>
      </c>
      <c r="Z22" s="16" t="n">
        <v>0</v>
      </c>
      <c r="AA22" s="10" t="n">
        <f aca="false">+Z22/T22</f>
        <v>0</v>
      </c>
      <c r="AB22" s="16" t="n">
        <v>0</v>
      </c>
      <c r="AC22" s="16" t="n">
        <v>0</v>
      </c>
      <c r="AD22" s="10" t="n">
        <v>0</v>
      </c>
      <c r="AE22" s="10" t="n">
        <f aca="false">+AB22/T22</f>
        <v>0</v>
      </c>
      <c r="AF22" s="16" t="n">
        <v>0</v>
      </c>
      <c r="AG22" s="17"/>
      <c r="AH22" s="10" t="n">
        <f aca="false">+AF22/T22</f>
        <v>0</v>
      </c>
    </row>
    <row r="23" customFormat="false" ht="51" hidden="false" customHeight="false" outlineLevel="0" collapsed="false">
      <c r="A23" s="11" t="s">
        <v>39</v>
      </c>
      <c r="B23" s="12" t="s">
        <v>1</v>
      </c>
      <c r="C23" s="13" t="s">
        <v>86</v>
      </c>
      <c r="D23" s="14" t="s">
        <v>71</v>
      </c>
      <c r="E23" s="14" t="s">
        <v>84</v>
      </c>
      <c r="F23" s="14" t="s">
        <v>73</v>
      </c>
      <c r="G23" s="14" t="s">
        <v>81</v>
      </c>
      <c r="H23" s="14"/>
      <c r="I23" s="14"/>
      <c r="J23" s="14"/>
      <c r="K23" s="14"/>
      <c r="L23" s="14"/>
      <c r="M23" s="14" t="s">
        <v>43</v>
      </c>
      <c r="N23" s="14" t="s">
        <v>66</v>
      </c>
      <c r="O23" s="14" t="s">
        <v>45</v>
      </c>
      <c r="P23" s="15" t="s">
        <v>87</v>
      </c>
      <c r="Q23" s="16" t="n">
        <v>4335450603</v>
      </c>
      <c r="R23" s="16" t="n">
        <v>0</v>
      </c>
      <c r="S23" s="16" t="n">
        <v>0</v>
      </c>
      <c r="T23" s="16" t="n">
        <v>4335450603</v>
      </c>
      <c r="U23" s="16" t="n">
        <v>0</v>
      </c>
      <c r="V23" s="9" t="n">
        <f aca="false">+T23-U23</f>
        <v>4335450603</v>
      </c>
      <c r="W23" s="16" t="n">
        <v>3497318475</v>
      </c>
      <c r="X23" s="16" t="n">
        <v>838132128</v>
      </c>
      <c r="Y23" s="10" t="n">
        <f aca="false">+W23/T23</f>
        <v>0.80667935014182</v>
      </c>
      <c r="Z23" s="16" t="n">
        <v>33500000</v>
      </c>
      <c r="AA23" s="10" t="n">
        <f aca="false">+Z23/T23</f>
        <v>0.00772699381624116</v>
      </c>
      <c r="AB23" s="16" t="n">
        <v>0</v>
      </c>
      <c r="AC23" s="16" t="n">
        <v>0</v>
      </c>
      <c r="AD23" s="10" t="n">
        <f aca="false">+AB23/Z23</f>
        <v>0</v>
      </c>
      <c r="AE23" s="10" t="n">
        <f aca="false">+AB23/T23</f>
        <v>0</v>
      </c>
      <c r="AF23" s="16" t="n">
        <v>0</v>
      </c>
      <c r="AG23" s="17"/>
      <c r="AH23" s="10" t="n">
        <f aca="false">+AF23/T23</f>
        <v>0</v>
      </c>
    </row>
    <row r="24" customFormat="false" ht="63.75" hidden="false" customHeight="false" outlineLevel="0" collapsed="false">
      <c r="A24" s="11" t="s">
        <v>39</v>
      </c>
      <c r="B24" s="12" t="s">
        <v>1</v>
      </c>
      <c r="C24" s="13" t="s">
        <v>88</v>
      </c>
      <c r="D24" s="14" t="s">
        <v>71</v>
      </c>
      <c r="E24" s="14" t="s">
        <v>89</v>
      </c>
      <c r="F24" s="14" t="s">
        <v>73</v>
      </c>
      <c r="G24" s="14" t="s">
        <v>78</v>
      </c>
      <c r="H24" s="14"/>
      <c r="I24" s="14"/>
      <c r="J24" s="14"/>
      <c r="K24" s="14"/>
      <c r="L24" s="14"/>
      <c r="M24" s="14" t="s">
        <v>43</v>
      </c>
      <c r="N24" s="14" t="s">
        <v>66</v>
      </c>
      <c r="O24" s="14" t="s">
        <v>45</v>
      </c>
      <c r="P24" s="15" t="s">
        <v>90</v>
      </c>
      <c r="Q24" s="16" t="n">
        <v>4971238207</v>
      </c>
      <c r="R24" s="16" t="n">
        <v>0</v>
      </c>
      <c r="S24" s="16" t="n">
        <v>0</v>
      </c>
      <c r="T24" s="16" t="n">
        <v>4971238207</v>
      </c>
      <c r="U24" s="16" t="n">
        <v>0</v>
      </c>
      <c r="V24" s="9" t="n">
        <f aca="false">+T24-U24</f>
        <v>4971238207</v>
      </c>
      <c r="W24" s="16" t="n">
        <v>2834850000</v>
      </c>
      <c r="X24" s="16" t="n">
        <v>2136388207</v>
      </c>
      <c r="Y24" s="10" t="n">
        <f aca="false">+W24/T24</f>
        <v>0.570250284126045</v>
      </c>
      <c r="Z24" s="16" t="n">
        <v>750956013</v>
      </c>
      <c r="AA24" s="10" t="n">
        <f aca="false">+Z24/T24</f>
        <v>0.151060154780469</v>
      </c>
      <c r="AB24" s="16" t="n">
        <v>21298381</v>
      </c>
      <c r="AC24" s="16" t="n">
        <v>21298381</v>
      </c>
      <c r="AD24" s="10" t="n">
        <f aca="false">+AB24/Z24</f>
        <v>0.0283616891419711</v>
      </c>
      <c r="AE24" s="10" t="n">
        <f aca="false">+AB24/T24</f>
        <v>0.00428432115162169</v>
      </c>
      <c r="AF24" s="16" t="n">
        <v>21298381</v>
      </c>
      <c r="AG24" s="17"/>
      <c r="AH24" s="10" t="n">
        <f aca="false">+AF24/T24</f>
        <v>0.00428432115162169</v>
      </c>
    </row>
    <row r="25" customFormat="false" ht="12.75" hidden="false" customHeight="false" outlineLevel="0" collapsed="false">
      <c r="A25" s="11"/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8" t="s">
        <v>91</v>
      </c>
      <c r="Q25" s="16"/>
      <c r="R25" s="16"/>
      <c r="S25" s="16"/>
      <c r="T25" s="18" t="n">
        <f aca="false">SUM(T16:T24)</f>
        <v>53712382069</v>
      </c>
      <c r="U25" s="18" t="n">
        <f aca="false">SUM(U16:U24)</f>
        <v>5000000000</v>
      </c>
      <c r="V25" s="9" t="n">
        <f aca="false">+T25-U25</f>
        <v>48712382069</v>
      </c>
      <c r="W25" s="18" t="n">
        <f aca="false">SUM(W16:W24)</f>
        <v>17867168475</v>
      </c>
      <c r="X25" s="18" t="n">
        <f aca="false">SUM(X16:X24)</f>
        <v>30845213594</v>
      </c>
      <c r="Y25" s="10" t="n">
        <f aca="false">+W25/T25</f>
        <v>0.332645244667188</v>
      </c>
      <c r="Z25" s="18" t="n">
        <f aca="false">SUM(Z16:Z24)</f>
        <v>2719163660</v>
      </c>
      <c r="AA25" s="10" t="n">
        <f aca="false">+Z25/T25</f>
        <v>0.0506245218561878</v>
      </c>
      <c r="AB25" s="18" t="n">
        <f aca="false">SUM(AB16:AB24)</f>
        <v>68492069</v>
      </c>
      <c r="AC25" s="18" t="n">
        <f aca="false">SUM(AC16:AC24)</f>
        <v>68492069</v>
      </c>
      <c r="AD25" s="10" t="n">
        <f aca="false">+AB25/Z25</f>
        <v>0.025188652675654</v>
      </c>
      <c r="AE25" s="10" t="n">
        <f aca="false">+AB25/T25</f>
        <v>0.00127516349790657</v>
      </c>
      <c r="AF25" s="18" t="n">
        <f aca="false">SUM(AF16:AF24)</f>
        <v>68492069</v>
      </c>
      <c r="AG25" s="18" t="n">
        <f aca="false">SUM(AG16:AG24)</f>
        <v>0</v>
      </c>
      <c r="AH25" s="10" t="n">
        <f aca="false">+AF25/T25</f>
        <v>0.00127516349790657</v>
      </c>
    </row>
    <row r="26" customFormat="false" ht="12.75" hidden="false" customHeight="false" outlineLevel="0" collapsed="false">
      <c r="A26" s="11"/>
      <c r="B26" s="12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8" t="s">
        <v>92</v>
      </c>
      <c r="Q26" s="16" t="n">
        <v>66208747898</v>
      </c>
      <c r="R26" s="16" t="n">
        <v>0</v>
      </c>
      <c r="S26" s="16" t="n">
        <v>0</v>
      </c>
      <c r="T26" s="18" t="n">
        <f aca="false">+T25+T4</f>
        <v>66208747898</v>
      </c>
      <c r="U26" s="18" t="n">
        <f aca="false">+U25+U4</f>
        <v>5000000000</v>
      </c>
      <c r="V26" s="9" t="n">
        <f aca="false">+T26-U26</f>
        <v>61208747898</v>
      </c>
      <c r="W26" s="18" t="n">
        <f aca="false">+W25+W4</f>
        <v>29214549786</v>
      </c>
      <c r="X26" s="18" t="n">
        <f aca="false">+X25+X4</f>
        <v>31994198112</v>
      </c>
      <c r="Y26" s="10" t="n">
        <f aca="false">+W26/T26</f>
        <v>0.441249090392215</v>
      </c>
      <c r="Z26" s="18" t="n">
        <f aca="false">+Z25+Z4</f>
        <v>4371863344.56</v>
      </c>
      <c r="AA26" s="10" t="n">
        <f aca="false">+Z26/T26</f>
        <v>0.0660315061582982</v>
      </c>
      <c r="AB26" s="18" t="n">
        <f aca="false">+AB25+AB4</f>
        <v>547933593</v>
      </c>
      <c r="AC26" s="18" t="n">
        <f aca="false">+AC25+AC4</f>
        <v>547933593</v>
      </c>
      <c r="AD26" s="10" t="n">
        <f aca="false">+AB26/Z26</f>
        <v>0.125331820739961</v>
      </c>
      <c r="AE26" s="10" t="n">
        <f aca="false">+AB26/T26</f>
        <v>0.00827584889302146</v>
      </c>
      <c r="AF26" s="18" t="n">
        <f aca="false">+AF25+AF4</f>
        <v>547933593</v>
      </c>
      <c r="AG26" s="18" t="n">
        <f aca="false">+AG25+AG4</f>
        <v>0</v>
      </c>
      <c r="AH26" s="10" t="n">
        <f aca="false">+AF26/T26</f>
        <v>0.00827584889302146</v>
      </c>
    </row>
    <row r="27" customFormat="false" ht="409.6" hidden="true" customHeight="true" outlineLevel="0" collapsed="false"/>
    <row r="28" customFormat="false" ht="33.95" hidden="false" customHeight="true" outlineLevel="0" collapsed="false">
      <c r="V28" s="19"/>
    </row>
  </sheetData>
  <mergeCells count="2">
    <mergeCell ref="C1:AH1"/>
    <mergeCell ref="C2:AH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0:18:12Z</dcterms:created>
  <dc:creator>JAIBER USECHE LINARES</dc:creator>
  <dc:description/>
  <dc:language>en-US</dc:language>
  <cp:lastModifiedBy>JAIBER USECHE LINARES</cp:lastModifiedBy>
  <cp:lastPrinted>2019-02-21T20:41:49Z</cp:lastPrinted>
  <dcterms:modified xsi:type="dcterms:W3CDTF">2019-02-22T13:33:41Z</dcterms:modified>
  <cp:revision>0</cp:revision>
  <dc:subject/>
  <dc:title/>
</cp:coreProperties>
</file>